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Dato 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ES</t>
  </si>
  <si>
    <t xml:space="preserve">LOCALIDAD</t>
  </si>
  <si>
    <t xml:space="preserve">Entre Lagos</t>
  </si>
  <si>
    <t xml:space="preserve">Valdivia 1</t>
  </si>
  <si>
    <t xml:space="preserve">Valdivia 2</t>
  </si>
  <si>
    <t xml:space="preserve">Valdivia 3</t>
  </si>
  <si>
    <t xml:space="preserve">Valdivia 4</t>
  </si>
  <si>
    <t xml:space="preserve">San José</t>
  </si>
  <si>
    <t xml:space="preserve">Máfil</t>
  </si>
  <si>
    <t xml:space="preserve">Promedio</t>
  </si>
  <si>
    <t xml:space="preserve">Posicione su cursor sobre el borde derecho de la celda anterior y seleccione del listado desplegable la localidad a grafic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"/>
    <numFmt numFmtId="166" formatCode="0.00%"/>
    <numFmt numFmtId="167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divia 3</a:t>
            </a:r>
          </a:p>
        </c:rich>
      </c:tx>
      <c:layout>
        <c:manualLayout>
          <c:xMode val="edge"/>
          <c:yMode val="edge"/>
          <c:x val="0.439087893167598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008608743124"/>
          <c:y val="0.218102354433949"/>
          <c:w val="0.96577499685046"/>
          <c:h val="0.743549978852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o Real'!$B$19</c:f>
              <c:strCache>
                <c:ptCount val="1"/>
                <c:pt idx="0">
                  <c:v>Valdivia 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 Real'!$B$2:$M$2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Dato Real'!$B$20:$M$20</c:f>
              <c:numCache>
                <c:formatCode>General</c:formatCode>
                <c:ptCount val="12"/>
                <c:pt idx="0">
                  <c:v>0.110759493670886</c:v>
                </c:pt>
                <c:pt idx="1">
                  <c:v>0.0632911392405063</c:v>
                </c:pt>
                <c:pt idx="2">
                  <c:v>0.0537974683544304</c:v>
                </c:pt>
                <c:pt idx="3">
                  <c:v>0.0854430379746835</c:v>
                </c:pt>
                <c:pt idx="4">
                  <c:v>0.0537974683544304</c:v>
                </c:pt>
                <c:pt idx="5">
                  <c:v>0.0379746835443038</c:v>
                </c:pt>
                <c:pt idx="6">
                  <c:v>0.0316455696202532</c:v>
                </c:pt>
                <c:pt idx="7">
                  <c:v>0.0443037974683544</c:v>
                </c:pt>
                <c:pt idx="8">
                  <c:v>0.0822784810126582</c:v>
                </c:pt>
                <c:pt idx="9">
                  <c:v>0.14873417721519</c:v>
                </c:pt>
                <c:pt idx="10">
                  <c:v>0.164556962025316</c:v>
                </c:pt>
                <c:pt idx="11">
                  <c:v>0.123417721518987</c:v>
                </c:pt>
              </c:numCache>
            </c:numRef>
          </c:val>
        </c:ser>
        <c:gapWidth val="150"/>
        <c:shape val="box"/>
        <c:axId val="33125405"/>
        <c:axId val="68381220"/>
        <c:axId val="0"/>
      </c:bar3DChart>
      <c:catAx>
        <c:axId val="33125405"/>
        <c:scaling>
          <c:orientation val="minMax"/>
        </c:scaling>
        <c:delete val="0"/>
        <c:axPos val="b"/>
        <c:numFmt formatCode="mmm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1220"/>
        <c:crossesAt val="0"/>
        <c:auto val="1"/>
        <c:lblAlgn val="ctr"/>
        <c:lblOffset val="100"/>
        <c:noMultiLvlLbl val="0"/>
      </c:catAx>
      <c:valAx>
        <c:axId val="68381220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54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66240</xdr:rowOff>
    </xdr:from>
    <xdr:to>
      <xdr:col>12</xdr:col>
      <xdr:colOff>714240</xdr:colOff>
      <xdr:row>35</xdr:row>
      <xdr:rowOff>28440</xdr:rowOff>
    </xdr:to>
    <xdr:graphicFrame>
      <xdr:nvGraphicFramePr>
        <xdr:cNvPr id="0" name="3 Gráfico"/>
        <xdr:cNvGraphicFramePr/>
      </xdr:nvGraphicFramePr>
      <xdr:xfrm>
        <a:off x="210960" y="1933200"/>
        <a:ext cx="85723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0560</xdr:colOff>
      <xdr:row>18</xdr:row>
      <xdr:rowOff>75600</xdr:rowOff>
    </xdr:from>
    <xdr:to>
      <xdr:col>3</xdr:col>
      <xdr:colOff>624240</xdr:colOff>
      <xdr:row>18</xdr:row>
      <xdr:rowOff>76320</xdr:rowOff>
    </xdr:to>
    <xdr:cxnSp>
      <xdr:nvCxnSpPr>
        <xdr:cNvPr id="1" name="5 Conector recto de flecha"/>
        <xdr:cNvCxnSpPr/>
      </xdr:nvCxnSpPr>
      <xdr:spPr>
        <a:xfrm flipH="1">
          <a:off x="1085760" y="1780560"/>
          <a:ext cx="1178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13" min="2" style="0" width="10.13"/>
    <col collapsed="false" customWidth="false" hidden="true" outlineLevel="0" max="14" min="14" style="0" width="11.53"/>
    <col collapsed="false" customWidth="true" hidden="false" outlineLevel="0" max="15" min="15" style="0" width="11.28"/>
    <col collapsed="false" customWidth="true" hidden="false" outlineLevel="0" max="16" min="16" style="0" width="2.99"/>
    <col collapsed="false" customWidth="false" hidden="true" outlineLevel="0" max="16384" min="17" style="0" width="11.5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2.75" hidden="false" customHeight="false" outlineLevel="0" collapsed="false">
      <c r="B2" s="4" t="n">
        <v>40544</v>
      </c>
      <c r="C2" s="5" t="n">
        <v>40575</v>
      </c>
      <c r="D2" s="5" t="n">
        <v>40603</v>
      </c>
      <c r="E2" s="5" t="n">
        <v>40634</v>
      </c>
      <c r="F2" s="5" t="n">
        <v>40664</v>
      </c>
      <c r="G2" s="5" t="n">
        <v>40695</v>
      </c>
      <c r="H2" s="5" t="n">
        <v>40725</v>
      </c>
      <c r="I2" s="5" t="n">
        <v>40756</v>
      </c>
      <c r="J2" s="5" t="n">
        <v>40787</v>
      </c>
      <c r="K2" s="5" t="n">
        <v>40817</v>
      </c>
      <c r="L2" s="5" t="n">
        <v>40848</v>
      </c>
      <c r="M2" s="5" t="n">
        <v>40878</v>
      </c>
      <c r="N2" s="6"/>
      <c r="O2" s="7" t="s">
        <v>1</v>
      </c>
    </row>
    <row r="3" customFormat="false" ht="12.75" hidden="true" customHeight="false" outlineLevel="0" collapsed="false">
      <c r="B3" s="8" t="n">
        <v>29</v>
      </c>
      <c r="C3" s="9" t="n">
        <v>16</v>
      </c>
      <c r="D3" s="9" t="n">
        <v>9</v>
      </c>
      <c r="E3" s="9" t="n">
        <v>34</v>
      </c>
      <c r="F3" s="9" t="n">
        <v>20</v>
      </c>
      <c r="G3" s="9" t="n">
        <v>8</v>
      </c>
      <c r="H3" s="9" t="n">
        <v>3</v>
      </c>
      <c r="I3" s="9" t="n">
        <v>6</v>
      </c>
      <c r="J3" s="9" t="n">
        <v>46</v>
      </c>
      <c r="K3" s="9" t="n">
        <v>58</v>
      </c>
      <c r="L3" s="9" t="n">
        <v>66</v>
      </c>
      <c r="M3" s="9" t="n">
        <v>50</v>
      </c>
      <c r="N3" s="9" t="n">
        <f aca="false">SUM(B3:M3)</f>
        <v>345</v>
      </c>
      <c r="O3" s="10"/>
    </row>
    <row r="4" customFormat="false" ht="12.75" hidden="false" customHeight="false" outlineLevel="0" collapsed="false">
      <c r="B4" s="11" t="n">
        <f aca="false">B3/$N$3</f>
        <v>0.0840579710144928</v>
      </c>
      <c r="C4" s="12" t="n">
        <f aca="false">C3/$N$3</f>
        <v>0.0463768115942029</v>
      </c>
      <c r="D4" s="12" t="n">
        <f aca="false">D3/$N$3</f>
        <v>0.0260869565217391</v>
      </c>
      <c r="E4" s="12" t="n">
        <f aca="false">E3/$N$3</f>
        <v>0.0985507246376812</v>
      </c>
      <c r="F4" s="12" t="n">
        <f aca="false">F3/$N$3</f>
        <v>0.0579710144927536</v>
      </c>
      <c r="G4" s="12" t="n">
        <f aca="false">G3/$N$3</f>
        <v>0.0231884057971015</v>
      </c>
      <c r="H4" s="12" t="n">
        <f aca="false">H3/$N$3</f>
        <v>0.00869565217391304</v>
      </c>
      <c r="I4" s="12" t="n">
        <f aca="false">I3/$N$3</f>
        <v>0.0173913043478261</v>
      </c>
      <c r="J4" s="12" t="n">
        <f aca="false">J3/$N$3</f>
        <v>0.133333333333333</v>
      </c>
      <c r="K4" s="12" t="n">
        <f aca="false">K3/$N$3</f>
        <v>0.168115942028986</v>
      </c>
      <c r="L4" s="12" t="n">
        <f aca="false">L3/$N$3</f>
        <v>0.191304347826087</v>
      </c>
      <c r="M4" s="12" t="n">
        <f aca="false">M3/$N$3</f>
        <v>0.144927536231884</v>
      </c>
      <c r="N4" s="9"/>
      <c r="O4" s="10" t="s">
        <v>2</v>
      </c>
    </row>
    <row r="5" customFormat="false" ht="12.75" hidden="true" customHeight="false" outlineLevel="0" collapsed="false">
      <c r="B5" s="8" t="n">
        <v>29</v>
      </c>
      <c r="C5" s="9" t="n">
        <v>0</v>
      </c>
      <c r="D5" s="9" t="n">
        <v>1</v>
      </c>
      <c r="E5" s="9" t="n">
        <v>15</v>
      </c>
      <c r="F5" s="9" t="n">
        <v>12</v>
      </c>
      <c r="G5" s="9" t="n">
        <v>7</v>
      </c>
      <c r="H5" s="9" t="n">
        <v>5</v>
      </c>
      <c r="I5" s="9" t="n">
        <v>9</v>
      </c>
      <c r="J5" s="9" t="n">
        <v>26</v>
      </c>
      <c r="K5" s="9" t="n">
        <v>66</v>
      </c>
      <c r="L5" s="9" t="n">
        <v>46</v>
      </c>
      <c r="M5" s="9" t="n">
        <v>55</v>
      </c>
      <c r="N5" s="9" t="n">
        <f aca="false">SUM(B5:M5)</f>
        <v>271</v>
      </c>
      <c r="O5" s="10"/>
    </row>
    <row r="6" customFormat="false" ht="12.75" hidden="false" customHeight="false" outlineLevel="0" collapsed="false">
      <c r="B6" s="11" t="n">
        <f aca="false">B5/$N$5</f>
        <v>0.107011070110701</v>
      </c>
      <c r="C6" s="12" t="n">
        <f aca="false">C5/$N$5</f>
        <v>0</v>
      </c>
      <c r="D6" s="12" t="n">
        <f aca="false">D5/$N$5</f>
        <v>0.003690036900369</v>
      </c>
      <c r="E6" s="12" t="n">
        <f aca="false">E5/$N$5</f>
        <v>0.0553505535055351</v>
      </c>
      <c r="F6" s="12" t="n">
        <f aca="false">F5/$N$5</f>
        <v>0.044280442804428</v>
      </c>
      <c r="G6" s="12" t="n">
        <f aca="false">G5/$N$5</f>
        <v>0.025830258302583</v>
      </c>
      <c r="H6" s="12" t="n">
        <f aca="false">H5/$N$5</f>
        <v>0.018450184501845</v>
      </c>
      <c r="I6" s="12" t="n">
        <f aca="false">I5/$N$5</f>
        <v>0.033210332103321</v>
      </c>
      <c r="J6" s="12" t="n">
        <f aca="false">J5/$N$5</f>
        <v>0.0959409594095941</v>
      </c>
      <c r="K6" s="12" t="n">
        <f aca="false">K5/$N$5</f>
        <v>0.243542435424354</v>
      </c>
      <c r="L6" s="12" t="n">
        <f aca="false">L5/$N$5</f>
        <v>0.169741697416974</v>
      </c>
      <c r="M6" s="12" t="n">
        <f aca="false">M5/$N$5</f>
        <v>0.202952029520295</v>
      </c>
      <c r="N6" s="9"/>
      <c r="O6" s="10" t="s">
        <v>3</v>
      </c>
    </row>
    <row r="7" customFormat="false" ht="12.75" hidden="true" customHeight="false" outlineLevel="0" collapsed="false">
      <c r="B7" s="8" t="n">
        <v>32</v>
      </c>
      <c r="C7" s="9" t="n">
        <v>4</v>
      </c>
      <c r="D7" s="9" t="n">
        <v>3</v>
      </c>
      <c r="E7" s="9" t="n">
        <v>6</v>
      </c>
      <c r="F7" s="9" t="n">
        <v>18</v>
      </c>
      <c r="G7" s="9" t="n">
        <v>10</v>
      </c>
      <c r="H7" s="9" t="n">
        <v>3</v>
      </c>
      <c r="I7" s="9" t="n">
        <v>5</v>
      </c>
      <c r="J7" s="9" t="n">
        <v>15</v>
      </c>
      <c r="K7" s="9" t="n">
        <v>37</v>
      </c>
      <c r="L7" s="9" t="n">
        <v>36</v>
      </c>
      <c r="M7" s="9" t="n">
        <v>55</v>
      </c>
      <c r="N7" s="9" t="n">
        <f aca="false">SUM(B7:M7)</f>
        <v>224</v>
      </c>
      <c r="O7" s="10"/>
    </row>
    <row r="8" customFormat="false" ht="12.75" hidden="false" customHeight="false" outlineLevel="0" collapsed="false">
      <c r="B8" s="11" t="n">
        <f aca="false">B7/$N$7</f>
        <v>0.142857142857143</v>
      </c>
      <c r="C8" s="12" t="n">
        <f aca="false">C7/$N$7</f>
        <v>0.0178571428571429</v>
      </c>
      <c r="D8" s="12" t="n">
        <f aca="false">D7/$N$7</f>
        <v>0.0133928571428571</v>
      </c>
      <c r="E8" s="12" t="n">
        <f aca="false">E7/$N$7</f>
        <v>0.0267857142857143</v>
      </c>
      <c r="F8" s="12" t="n">
        <f aca="false">F7/$N$7</f>
        <v>0.0803571428571429</v>
      </c>
      <c r="G8" s="12" t="n">
        <f aca="false">G7/$N$7</f>
        <v>0.0446428571428571</v>
      </c>
      <c r="H8" s="12" t="n">
        <f aca="false">H7/$N$7</f>
        <v>0.0133928571428571</v>
      </c>
      <c r="I8" s="12" t="n">
        <f aca="false">I7/$N$7</f>
        <v>0.0223214285714286</v>
      </c>
      <c r="J8" s="12" t="n">
        <f aca="false">J7/$N$7</f>
        <v>0.0669642857142857</v>
      </c>
      <c r="K8" s="12" t="n">
        <f aca="false">K7/$N$7</f>
        <v>0.165178571428571</v>
      </c>
      <c r="L8" s="12" t="n">
        <f aca="false">L7/$N$7</f>
        <v>0.160714285714286</v>
      </c>
      <c r="M8" s="12" t="n">
        <f aca="false">M7/$N$7</f>
        <v>0.245535714285714</v>
      </c>
      <c r="N8" s="9"/>
      <c r="O8" s="10" t="s">
        <v>4</v>
      </c>
    </row>
    <row r="9" customFormat="false" ht="12.75" hidden="true" customHeight="false" outlineLevel="0" collapsed="false">
      <c r="B9" s="8" t="n">
        <v>35</v>
      </c>
      <c r="C9" s="9" t="n">
        <v>20</v>
      </c>
      <c r="D9" s="9" t="n">
        <v>17</v>
      </c>
      <c r="E9" s="9" t="n">
        <v>27</v>
      </c>
      <c r="F9" s="9" t="n">
        <v>17</v>
      </c>
      <c r="G9" s="9" t="n">
        <v>12</v>
      </c>
      <c r="H9" s="9" t="n">
        <v>10</v>
      </c>
      <c r="I9" s="9" t="n">
        <v>14</v>
      </c>
      <c r="J9" s="9" t="n">
        <v>26</v>
      </c>
      <c r="K9" s="9" t="n">
        <v>47</v>
      </c>
      <c r="L9" s="9" t="n">
        <v>52</v>
      </c>
      <c r="M9" s="9" t="n">
        <v>39</v>
      </c>
      <c r="N9" s="9" t="n">
        <f aca="false">SUM(B9:M9)</f>
        <v>316</v>
      </c>
      <c r="O9" s="10"/>
    </row>
    <row r="10" customFormat="false" ht="12.75" hidden="false" customHeight="false" outlineLevel="0" collapsed="false">
      <c r="B10" s="11" t="n">
        <f aca="false">B9/$N$9</f>
        <v>0.110759493670886</v>
      </c>
      <c r="C10" s="12" t="n">
        <f aca="false">C9/$N$9</f>
        <v>0.0632911392405063</v>
      </c>
      <c r="D10" s="12" t="n">
        <f aca="false">D9/$N$9</f>
        <v>0.0537974683544304</v>
      </c>
      <c r="E10" s="12" t="n">
        <f aca="false">E9/$N$9</f>
        <v>0.0854430379746835</v>
      </c>
      <c r="F10" s="12" t="n">
        <f aca="false">F9/$N$9</f>
        <v>0.0537974683544304</v>
      </c>
      <c r="G10" s="12" t="n">
        <f aca="false">G9/$N$9</f>
        <v>0.0379746835443038</v>
      </c>
      <c r="H10" s="12" t="n">
        <f aca="false">H9/$N$9</f>
        <v>0.0316455696202532</v>
      </c>
      <c r="I10" s="12" t="n">
        <f aca="false">I9/$N$9</f>
        <v>0.0443037974683544</v>
      </c>
      <c r="J10" s="12" t="n">
        <f aca="false">J9/$N$9</f>
        <v>0.0822784810126582</v>
      </c>
      <c r="K10" s="12" t="n">
        <f aca="false">K9/$N$9</f>
        <v>0.14873417721519</v>
      </c>
      <c r="L10" s="12" t="n">
        <f aca="false">L9/$N$9</f>
        <v>0.164556962025316</v>
      </c>
      <c r="M10" s="12" t="n">
        <f aca="false">M9/$N$9</f>
        <v>0.123417721518987</v>
      </c>
      <c r="N10" s="9"/>
      <c r="O10" s="10" t="s">
        <v>5</v>
      </c>
    </row>
    <row r="11" customFormat="false" ht="12.75" hidden="true" customHeight="false" outlineLevel="0" collapsed="false">
      <c r="B11" s="8" t="n">
        <v>16</v>
      </c>
      <c r="C11" s="9" t="n">
        <v>10</v>
      </c>
      <c r="D11" s="9" t="n">
        <v>27</v>
      </c>
      <c r="E11" s="9" t="n">
        <v>15</v>
      </c>
      <c r="F11" s="9" t="n">
        <v>3</v>
      </c>
      <c r="G11" s="9" t="n">
        <v>7</v>
      </c>
      <c r="H11" s="9" t="n">
        <v>8</v>
      </c>
      <c r="I11" s="9" t="n">
        <v>49</v>
      </c>
      <c r="J11" s="9" t="n">
        <v>52</v>
      </c>
      <c r="K11" s="9" t="n">
        <v>67</v>
      </c>
      <c r="L11" s="9" t="n">
        <v>58</v>
      </c>
      <c r="M11" s="9" t="n">
        <v>32</v>
      </c>
      <c r="N11" s="9" t="n">
        <f aca="false">SUM(B11:M11)</f>
        <v>344</v>
      </c>
      <c r="O11" s="10"/>
    </row>
    <row r="12" customFormat="false" ht="12.75" hidden="false" customHeight="false" outlineLevel="0" collapsed="false">
      <c r="B12" s="11" t="n">
        <f aca="false">B11/$N$11</f>
        <v>0.0465116279069767</v>
      </c>
      <c r="C12" s="12" t="n">
        <f aca="false">C11/$N$11</f>
        <v>0.0290697674418605</v>
      </c>
      <c r="D12" s="12" t="n">
        <f aca="false">D11/$N$11</f>
        <v>0.0784883720930233</v>
      </c>
      <c r="E12" s="12" t="n">
        <f aca="false">E11/$N$11</f>
        <v>0.0436046511627907</v>
      </c>
      <c r="F12" s="12" t="n">
        <f aca="false">F11/$N$11</f>
        <v>0.00872093023255814</v>
      </c>
      <c r="G12" s="12" t="n">
        <f aca="false">G11/$N$11</f>
        <v>0.0203488372093023</v>
      </c>
      <c r="H12" s="12" t="n">
        <f aca="false">H11/$N$11</f>
        <v>0.0232558139534884</v>
      </c>
      <c r="I12" s="12" t="n">
        <f aca="false">I11/$N$11</f>
        <v>0.142441860465116</v>
      </c>
      <c r="J12" s="12" t="n">
        <f aca="false">J11/$N$11</f>
        <v>0.151162790697674</v>
      </c>
      <c r="K12" s="12" t="n">
        <f aca="false">K11/$N$11</f>
        <v>0.194767441860465</v>
      </c>
      <c r="L12" s="12" t="n">
        <f aca="false">L11/$N$11</f>
        <v>0.168604651162791</v>
      </c>
      <c r="M12" s="12" t="n">
        <f aca="false">M11/$N$11</f>
        <v>0.0930232558139535</v>
      </c>
      <c r="N12" s="9"/>
      <c r="O12" s="10" t="s">
        <v>6</v>
      </c>
    </row>
    <row r="13" customFormat="false" ht="12.75" hidden="true" customHeight="false" outlineLevel="0" collapsed="false">
      <c r="B13" s="8" t="n">
        <v>58</v>
      </c>
      <c r="C13" s="9" t="n">
        <v>30</v>
      </c>
      <c r="D13" s="9" t="n">
        <v>28</v>
      </c>
      <c r="E13" s="9" t="n">
        <v>31</v>
      </c>
      <c r="F13" s="9" t="n">
        <v>23</v>
      </c>
      <c r="G13" s="9" t="n">
        <v>17</v>
      </c>
      <c r="H13" s="9" t="n">
        <v>10</v>
      </c>
      <c r="I13" s="9" t="n">
        <v>12</v>
      </c>
      <c r="J13" s="9" t="n">
        <v>32</v>
      </c>
      <c r="K13" s="9" t="n">
        <v>63</v>
      </c>
      <c r="L13" s="9" t="n">
        <v>88</v>
      </c>
      <c r="M13" s="9" t="n">
        <v>84</v>
      </c>
      <c r="N13" s="9" t="n">
        <f aca="false">SUM(B13:M13)</f>
        <v>476</v>
      </c>
      <c r="O13" s="10"/>
    </row>
    <row r="14" customFormat="false" ht="12.75" hidden="false" customHeight="false" outlineLevel="0" collapsed="false">
      <c r="B14" s="11" t="n">
        <f aca="false">B13/$N$13</f>
        <v>0.121848739495798</v>
      </c>
      <c r="C14" s="12" t="n">
        <f aca="false">C13/$N$13</f>
        <v>0.0630252100840336</v>
      </c>
      <c r="D14" s="12" t="n">
        <f aca="false">D13/$N$13</f>
        <v>0.0588235294117647</v>
      </c>
      <c r="E14" s="12" t="n">
        <f aca="false">E13/$N$13</f>
        <v>0.0651260504201681</v>
      </c>
      <c r="F14" s="12" t="n">
        <f aca="false">F13/$N$13</f>
        <v>0.0483193277310924</v>
      </c>
      <c r="G14" s="12" t="n">
        <f aca="false">G13/$N$13</f>
        <v>0.0357142857142857</v>
      </c>
      <c r="H14" s="12" t="n">
        <f aca="false">H13/$N$13</f>
        <v>0.0210084033613445</v>
      </c>
      <c r="I14" s="12" t="n">
        <f aca="false">I13/$N$13</f>
        <v>0.0252100840336134</v>
      </c>
      <c r="J14" s="12" t="n">
        <f aca="false">J13/$N$13</f>
        <v>0.0672268907563025</v>
      </c>
      <c r="K14" s="12" t="n">
        <f aca="false">K13/$N$13</f>
        <v>0.132352941176471</v>
      </c>
      <c r="L14" s="12" t="n">
        <f aca="false">L13/$N$13</f>
        <v>0.184873949579832</v>
      </c>
      <c r="M14" s="12" t="n">
        <f aca="false">M13/$N$13</f>
        <v>0.176470588235294</v>
      </c>
      <c r="N14" s="9"/>
      <c r="O14" s="10" t="s">
        <v>7</v>
      </c>
    </row>
    <row r="15" customFormat="false" ht="12.75" hidden="true" customHeight="false" outlineLevel="0" collapsed="false">
      <c r="B15" s="8" t="n">
        <v>79</v>
      </c>
      <c r="C15" s="9" t="n">
        <v>43</v>
      </c>
      <c r="D15" s="9" t="n">
        <v>54</v>
      </c>
      <c r="E15" s="9" t="n">
        <v>33</v>
      </c>
      <c r="F15" s="9" t="n">
        <v>20</v>
      </c>
      <c r="G15" s="9" t="n">
        <v>10</v>
      </c>
      <c r="H15" s="9" t="n">
        <v>8</v>
      </c>
      <c r="I15" s="9" t="n">
        <v>10</v>
      </c>
      <c r="J15" s="9" t="n">
        <v>27</v>
      </c>
      <c r="K15" s="9" t="n">
        <v>50</v>
      </c>
      <c r="L15" s="9" t="n">
        <v>103</v>
      </c>
      <c r="M15" s="9" t="n">
        <v>99</v>
      </c>
      <c r="N15" s="9" t="n">
        <f aca="false">SUM(B15:M15)</f>
        <v>536</v>
      </c>
      <c r="O15" s="10"/>
    </row>
    <row r="16" customFormat="false" ht="12.75" hidden="false" customHeight="false" outlineLevel="0" collapsed="false">
      <c r="B16" s="11" t="n">
        <f aca="false">B15/$N$15</f>
        <v>0.147388059701493</v>
      </c>
      <c r="C16" s="12" t="n">
        <f aca="false">C15/$N$15</f>
        <v>0.0802238805970149</v>
      </c>
      <c r="D16" s="12" t="n">
        <f aca="false">D15/$N$15</f>
        <v>0.100746268656716</v>
      </c>
      <c r="E16" s="12" t="n">
        <f aca="false">E15/$N$15</f>
        <v>0.0615671641791045</v>
      </c>
      <c r="F16" s="12" t="n">
        <f aca="false">F15/$N$15</f>
        <v>0.0373134328358209</v>
      </c>
      <c r="G16" s="12" t="n">
        <f aca="false">G15/$N$15</f>
        <v>0.0186567164179104</v>
      </c>
      <c r="H16" s="12" t="n">
        <f aca="false">H15/$N$15</f>
        <v>0.0149253731343284</v>
      </c>
      <c r="I16" s="12" t="n">
        <f aca="false">I15/$N$15</f>
        <v>0.0186567164179104</v>
      </c>
      <c r="J16" s="12" t="n">
        <f aca="false">J15/$N$15</f>
        <v>0.0503731343283582</v>
      </c>
      <c r="K16" s="12" t="n">
        <f aca="false">K15/$N$15</f>
        <v>0.0932835820895522</v>
      </c>
      <c r="L16" s="12" t="n">
        <f aca="false">L15/$N$15</f>
        <v>0.192164179104478</v>
      </c>
      <c r="M16" s="12" t="n">
        <f aca="false">M15/$N$15</f>
        <v>0.184701492537313</v>
      </c>
      <c r="N16" s="9"/>
      <c r="O16" s="10" t="s">
        <v>8</v>
      </c>
    </row>
    <row r="17" customFormat="false" ht="12.75" hidden="false" customHeight="false" outlineLevel="0" collapsed="false">
      <c r="B17" s="13" t="n">
        <f aca="false">AVERAGE(B4,B6,B8,B10,B12,B14,B16)</f>
        <v>0.108633443536784</v>
      </c>
      <c r="C17" s="14" t="n">
        <f aca="false">AVERAGE(C4,C6,C8,C10,C12,C14,C16)</f>
        <v>0.0428348502592516</v>
      </c>
      <c r="D17" s="14" t="n">
        <f aca="false">AVERAGE(D4,D6,D8,D10,D12,D14,D16)</f>
        <v>0.0478607841544143</v>
      </c>
      <c r="E17" s="14" t="n">
        <f aca="false">AVERAGE(E4,E6,E8,E10,E12,E14,E16)</f>
        <v>0.0623468423093825</v>
      </c>
      <c r="F17" s="14" t="n">
        <f aca="false">AVERAGE(F4,F6,F8,F10,F12,F14,F16)</f>
        <v>0.0472513941868895</v>
      </c>
      <c r="G17" s="14" t="n">
        <f aca="false">AVERAGE(G4,G6,G8,G10,G12,G14,G16)</f>
        <v>0.0294794348754777</v>
      </c>
      <c r="H17" s="14" t="n">
        <f aca="false">AVERAGE(H4,H6,H8,H10,H12,H14,H16)</f>
        <v>0.0187676934125757</v>
      </c>
      <c r="I17" s="14" t="n">
        <f aca="false">AVERAGE(I4,I6,I8,I10,I12,I14,I16)</f>
        <v>0.0433622176296529</v>
      </c>
      <c r="J17" s="14" t="n">
        <f aca="false">AVERAGE(J4,J6,J8,J10,J12,J14,J16)</f>
        <v>0.0924685536074581</v>
      </c>
      <c r="K17" s="14" t="n">
        <f aca="false">AVERAGE(K4,K6,K8,K10,K12,K14,K16)</f>
        <v>0.163710727317656</v>
      </c>
      <c r="L17" s="14" t="n">
        <f aca="false">AVERAGE(L4,L6,L8,L10,L12,L14,L16)</f>
        <v>0.175994296118538</v>
      </c>
      <c r="M17" s="14" t="n">
        <f aca="false">AVERAGE(M4,M6,M8,M10,M12,M14,M16)</f>
        <v>0.16728976259192</v>
      </c>
      <c r="N17" s="15"/>
      <c r="O17" s="16" t="s">
        <v>9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17" t="s">
        <v>5</v>
      </c>
      <c r="E19" s="0" t="s">
        <v>10</v>
      </c>
    </row>
    <row r="20" customFormat="false" ht="12.75" hidden="false" customHeight="false" outlineLevel="0" collapsed="false">
      <c r="B20" s="18" t="n">
        <f aca="false">SUMIF($O$4:$O$16,$B$19,B$4:B$16)</f>
        <v>0.110759493670886</v>
      </c>
      <c r="C20" s="18" t="n">
        <f aca="false">SUMIF($O$4:$O$16,$B$19,C$4:C$16)</f>
        <v>0.0632911392405063</v>
      </c>
      <c r="D20" s="18" t="n">
        <f aca="false">SUMIF($O$4:$O$16,$B$19,D$4:D$16)</f>
        <v>0.0537974683544304</v>
      </c>
      <c r="E20" s="18" t="n">
        <f aca="false">SUMIF($O$4:$O$16,$B$19,E$4:E$16)</f>
        <v>0.0854430379746835</v>
      </c>
      <c r="F20" s="18" t="n">
        <f aca="false">SUMIF($O$4:$O$16,$B$19,F$4:F$16)</f>
        <v>0.0537974683544304</v>
      </c>
      <c r="G20" s="18" t="n">
        <f aca="false">SUMIF($O$4:$O$16,$B$19,G$4:G$16)</f>
        <v>0.0379746835443038</v>
      </c>
      <c r="H20" s="18" t="n">
        <f aca="false">SUMIF($O$4:$O$16,$B$19,H$4:H$16)</f>
        <v>0.0316455696202532</v>
      </c>
      <c r="I20" s="18" t="n">
        <f aca="false">SUMIF($O$4:$O$16,$B$19,I$4:I$16)</f>
        <v>0.0443037974683544</v>
      </c>
      <c r="J20" s="18" t="n">
        <f aca="false">SUMIF($O$4:$O$16,$B$19,J$4:J$16)</f>
        <v>0.0822784810126582</v>
      </c>
      <c r="K20" s="18" t="n">
        <f aca="false">SUMIF($O$4:$O$16,$B$19,K$4:K$16)</f>
        <v>0.14873417721519</v>
      </c>
      <c r="L20" s="18" t="n">
        <f aca="false">SUMIF($O$4:$O$16,$B$19,L$4:L$16)</f>
        <v>0.164556962025316</v>
      </c>
      <c r="M20" s="18" t="n">
        <f aca="false">SUMIF($O$4:$O$16,$B$19,M$4:M$16)</f>
        <v>0.123417721518987</v>
      </c>
    </row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7.5" hidden="false" customHeight="true" outlineLevel="0" collapsed="false"/>
  </sheetData>
  <sheetProtection sheet="true" password="dd1d" objects="true" scenarios="true"/>
  <mergeCells count="1">
    <mergeCell ref="B1:M1"/>
  </mergeCells>
  <dataValidations count="1">
    <dataValidation allowBlank="true" errorStyle="stop" operator="between" showDropDown="false" showErrorMessage="true" showInputMessage="false" sqref="B19" type="list">
      <formula1>$O$4:$O$16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9:14:55Z</dcterms:created>
  <dc:creator>Molina_Assor</dc:creator>
  <dc:description/>
  <dc:language>en-US</dc:language>
  <cp:lastModifiedBy>Promagra</cp:lastModifiedBy>
  <dcterms:modified xsi:type="dcterms:W3CDTF">2011-11-23T19:14:55Z</dcterms:modified>
  <cp:revision>0</cp:revision>
  <dc:subject/>
  <dc:title/>
</cp:coreProperties>
</file>